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腦檢定" sheetId="1" state="visible" r:id="rId2"/>
  </sheets>
  <definedNames>
    <definedName function="false" hidden="false" localSheetId="0" name="_xlnm.Print_Titles" vbProcedure="false">電腦檢定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電腦檢定報名表</t>
    </r>
  </si>
  <si>
    <r>
      <rPr>
        <sz val="14"/>
        <rFont val="Noto Sans"/>
        <family val="2"/>
      </rPr>
      <t xml:space="preserve">※以班為單位於</t>
    </r>
    <r>
      <rPr>
        <b val="true"/>
        <u val="single"/>
        <sz val="14"/>
        <color rgb="FFFF0000"/>
        <rFont val="Arial"/>
        <family val="2"/>
      </rPr>
      <t xml:space="preserve">10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31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Arial"/>
        <family val="2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星期三</t>
    </r>
    <r>
      <rPr>
        <b val="true"/>
        <u val="single"/>
        <sz val="14"/>
        <color rgb="FFFF0000"/>
        <rFont val="Arial"/>
        <family val="2"/>
      </rPr>
      <t xml:space="preserve">)13:00</t>
    </r>
    <r>
      <rPr>
        <b val="true"/>
        <u val="single"/>
        <sz val="14"/>
        <color rgb="FFFF0000"/>
        <rFont val="Noto Sans"/>
        <family val="2"/>
      </rPr>
      <t xml:space="preserve">前</t>
    </r>
    <r>
      <rPr>
        <sz val="14"/>
        <rFont val="Noto Sans"/>
        <family val="2"/>
      </rPr>
      <t xml:space="preserve">將【</t>
    </r>
    <r>
      <rPr>
        <b val="true"/>
        <sz val="14"/>
        <color rgb="FF0000FF"/>
        <rFont val="Noto Sans"/>
        <family val="2"/>
      </rPr>
      <t xml:space="preserve">費用統一收齊</t>
    </r>
    <r>
      <rPr>
        <sz val="14"/>
        <rFont val="Noto Sans"/>
        <family val="2"/>
      </rPr>
      <t xml:space="preserve">】【</t>
    </r>
    <r>
      <rPr>
        <b val="true"/>
        <sz val="14"/>
        <color rgb="FF0000FF"/>
        <rFont val="Noto Sans"/>
        <family val="2"/>
      </rPr>
      <t xml:space="preserve">報名表檔案</t>
    </r>
    <r>
      <rPr>
        <sz val="14"/>
        <rFont val="Noto Sans"/>
        <family val="2"/>
      </rPr>
      <t xml:space="preserve">】</t>
    </r>
    <r>
      <rPr>
        <sz val="14"/>
        <rFont val="Arial"/>
        <family val="2"/>
      </rPr>
      <t xml:space="preserve">e-mail</t>
    </r>
    <r>
      <rPr>
        <sz val="14"/>
        <rFont val="Noto Sans"/>
        <family val="2"/>
      </rPr>
      <t xml:space="preserve">至</t>
    </r>
    <r>
      <rPr>
        <sz val="14"/>
        <rFont val="Arial"/>
        <family val="2"/>
      </rPr>
      <t xml:space="preserve">ccliu0919@gmail.com</t>
    </r>
    <r>
      <rPr>
        <sz val="14"/>
        <rFont val="Noto Sans"/>
        <family val="2"/>
      </rPr>
      <t xml:space="preserve">或交電子檔，以上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項規定資料繳至教務處實研組，以便代為團體報名。</t>
    </r>
  </si>
  <si>
    <r>
      <rPr>
        <sz val="14"/>
        <rFont val="Noto Sans"/>
        <family val="2"/>
      </rPr>
      <t xml:space="preserve">※參加檢定考試者請打「</t>
    </r>
    <r>
      <rPr>
        <sz val="14"/>
        <rFont val="Arial"/>
        <family val="2"/>
      </rPr>
      <t xml:space="preserve">v</t>
    </r>
    <r>
      <rPr>
        <sz val="14"/>
        <rFont val="Noto Sans"/>
        <family val="2"/>
      </rPr>
      <t xml:space="preserve">」，</t>
    </r>
    <r>
      <rPr>
        <b val="true"/>
        <sz val="14"/>
        <rFont val="Noto Sans"/>
        <family val="2"/>
      </rPr>
      <t xml:space="preserve">不支援特殊輸入法</t>
    </r>
    <r>
      <rPr>
        <sz val="14"/>
        <rFont val="Noto Sans"/>
        <family val="2"/>
      </rPr>
      <t xml:space="preserve">。</t>
    </r>
  </si>
  <si>
    <t xml:space="preserve">範例：</t>
  </si>
  <si>
    <t xml:space="preserve">主辦單位</t>
  </si>
  <si>
    <t xml:space="preserve">MOCC</t>
  </si>
  <si>
    <t xml:space="preserve">TQC</t>
  </si>
  <si>
    <t xml:space="preserve">MOCC 2010</t>
  </si>
  <si>
    <t xml:space="preserve">MOCC 2016</t>
  </si>
  <si>
    <t xml:space="preserve">班級</t>
  </si>
  <si>
    <t xml:space="preserve">座號</t>
  </si>
  <si>
    <r>
      <rPr>
        <sz val="12"/>
        <rFont val="Noto Sans"/>
        <family val="2"/>
      </rPr>
      <t xml:space="preserve">中輸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英輸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日輸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t xml:space="preserve">小計</t>
  </si>
  <si>
    <r>
      <rPr>
        <sz val="12"/>
        <rFont val="Arial"/>
        <family val="2"/>
      </rPr>
      <t xml:space="preserve">Word 2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Excel 2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Word 35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Excel 350</t>
    </r>
    <r>
      <rPr>
        <sz val="12"/>
        <rFont val="Noto Sans"/>
        <family val="2"/>
      </rPr>
      <t xml:space="preserve">元</t>
    </r>
  </si>
  <si>
    <r>
      <rPr>
        <sz val="11"/>
        <rFont val="Arial"/>
        <family val="2"/>
      </rPr>
      <t xml:space="preserve">Word</t>
    </r>
    <r>
      <rPr>
        <sz val="11"/>
        <rFont val="Noto Sans"/>
        <family val="2"/>
      </rPr>
      <t xml:space="preserve">試題
解析 </t>
    </r>
    <r>
      <rPr>
        <sz val="11"/>
        <rFont val="Arial"/>
        <family val="2"/>
      </rPr>
      <t xml:space="preserve">285</t>
    </r>
    <r>
      <rPr>
        <sz val="11"/>
        <rFont val="Noto Sans"/>
        <family val="2"/>
      </rPr>
      <t xml:space="preserve">元</t>
    </r>
  </si>
  <si>
    <t xml:space="preserve">V</t>
  </si>
  <si>
    <t xml:space="preserve">合計</t>
  </si>
  <si>
    <t xml:space="preserve">總計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細明體"/>
      <family val="3"/>
      <charset val="136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24"/>
    <col collapsed="false" customWidth="true" hidden="false" outlineLevel="0" max="5" min="3" style="1" width="7.5"/>
    <col collapsed="false" customWidth="true" hidden="false" outlineLevel="0" max="6" min="6" style="1" width="8.74"/>
    <col collapsed="false" customWidth="true" hidden="false" outlineLevel="0" max="7" min="7" style="1" width="3.12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3" min="10" style="1" width="7.5"/>
    <col collapsed="false" customWidth="true" hidden="false" outlineLevel="0" max="14" min="14" style="1" width="11.24"/>
    <col collapsed="false" customWidth="true" hidden="false" outlineLevel="0" max="15" min="15" style="1" width="8.74"/>
    <col collapsed="false" customWidth="true" hidden="false" outlineLevel="0" max="16" min="16" style="2" width="11.87"/>
    <col collapsed="false" customWidth="false" hidden="false" outlineLevel="0" max="257" min="17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5" t="s">
        <v>2</v>
      </c>
    </row>
    <row r="4" customFormat="false" ht="19.5" hidden="false" customHeight="true" outlineLevel="0" collapsed="false">
      <c r="A4" s="6" t="s">
        <v>3</v>
      </c>
      <c r="H4" s="6" t="s">
        <v>3</v>
      </c>
    </row>
    <row r="5" customFormat="false" ht="18" hidden="false" customHeight="true" outlineLevel="0" collapsed="false">
      <c r="A5" s="7" t="s">
        <v>4</v>
      </c>
      <c r="B5" s="7"/>
      <c r="C5" s="8" t="s">
        <v>5</v>
      </c>
      <c r="D5" s="8"/>
      <c r="E5" s="9" t="s">
        <v>6</v>
      </c>
      <c r="F5" s="10"/>
      <c r="H5" s="7" t="s">
        <v>4</v>
      </c>
      <c r="I5" s="7"/>
      <c r="J5" s="11" t="s">
        <v>7</v>
      </c>
      <c r="K5" s="11"/>
      <c r="L5" s="12" t="s">
        <v>8</v>
      </c>
      <c r="M5" s="12"/>
      <c r="N5" s="12"/>
      <c r="O5" s="10"/>
    </row>
    <row r="6" s="22" customFormat="true" ht="33.75" hidden="false" customHeight="tru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8"/>
      <c r="H6" s="13" t="s">
        <v>9</v>
      </c>
      <c r="I6" s="14" t="s">
        <v>10</v>
      </c>
      <c r="J6" s="19" t="s">
        <v>15</v>
      </c>
      <c r="K6" s="19" t="s">
        <v>16</v>
      </c>
      <c r="L6" s="20" t="s">
        <v>17</v>
      </c>
      <c r="M6" s="20" t="s">
        <v>18</v>
      </c>
      <c r="N6" s="21" t="s">
        <v>19</v>
      </c>
      <c r="O6" s="17" t="s">
        <v>14</v>
      </c>
    </row>
    <row r="7" s="22" customFormat="true" ht="18" hidden="false" customHeight="true" outlineLevel="0" collapsed="false">
      <c r="A7" s="23" t="n">
        <v>171</v>
      </c>
      <c r="B7" s="24" t="n">
        <v>1</v>
      </c>
      <c r="C7" s="25" t="s">
        <v>20</v>
      </c>
      <c r="D7" s="25" t="s">
        <v>20</v>
      </c>
      <c r="E7" s="26"/>
      <c r="F7" s="27" t="n">
        <f aca="false">COUNTA(C7:D7)*200+COUNTA(E7)*300</f>
        <v>400</v>
      </c>
      <c r="G7" s="18"/>
      <c r="H7" s="23" t="n">
        <v>171</v>
      </c>
      <c r="I7" s="24" t="n">
        <v>1</v>
      </c>
      <c r="J7" s="28"/>
      <c r="K7" s="28"/>
      <c r="L7" s="26" t="s">
        <v>20</v>
      </c>
      <c r="M7" s="26"/>
      <c r="N7" s="29" t="s">
        <v>20</v>
      </c>
      <c r="O7" s="27" t="n">
        <f aca="false">COUNTA(J7:K7)*200+COUNTA(L7:M7)*350+COUNTA(N7)*285</f>
        <v>635</v>
      </c>
    </row>
    <row r="8" customFormat="false" ht="17.25" hidden="false" customHeight="true" outlineLevel="0" collapsed="false">
      <c r="I8" s="30"/>
      <c r="J8" s="30"/>
      <c r="K8" s="30"/>
      <c r="L8" s="30"/>
      <c r="M8" s="30"/>
      <c r="N8" s="30"/>
    </row>
    <row r="9" customFormat="false" ht="33.75" hidden="false" customHeight="true" outlineLevel="0" collapsed="false">
      <c r="A9" s="7" t="s">
        <v>9</v>
      </c>
      <c r="B9" s="31" t="s">
        <v>10</v>
      </c>
      <c r="C9" s="32" t="s">
        <v>11</v>
      </c>
      <c r="D9" s="32" t="s">
        <v>12</v>
      </c>
      <c r="E9" s="33" t="s">
        <v>13</v>
      </c>
      <c r="F9" s="34" t="s">
        <v>14</v>
      </c>
      <c r="G9" s="35"/>
      <c r="H9" s="7" t="s">
        <v>9</v>
      </c>
      <c r="I9" s="36" t="s">
        <v>10</v>
      </c>
      <c r="J9" s="37" t="s">
        <v>15</v>
      </c>
      <c r="K9" s="37" t="s">
        <v>16</v>
      </c>
      <c r="L9" s="38" t="s">
        <v>17</v>
      </c>
      <c r="M9" s="38" t="s">
        <v>18</v>
      </c>
      <c r="N9" s="39" t="s">
        <v>19</v>
      </c>
      <c r="O9" s="34" t="s">
        <v>14</v>
      </c>
    </row>
    <row r="10" customFormat="false" ht="18" hidden="false" customHeight="true" outlineLevel="0" collapsed="false">
      <c r="A10" s="40"/>
      <c r="B10" s="41" t="n">
        <v>1</v>
      </c>
      <c r="C10" s="42"/>
      <c r="D10" s="42"/>
      <c r="E10" s="42"/>
      <c r="F10" s="43" t="n">
        <f aca="false">COUNTA(C10:D10)*200+COUNTA(E10)*300</f>
        <v>0</v>
      </c>
      <c r="G10" s="30"/>
      <c r="H10" s="40"/>
      <c r="I10" s="44" t="n">
        <v>1</v>
      </c>
      <c r="J10" s="42"/>
      <c r="K10" s="42"/>
      <c r="L10" s="42"/>
      <c r="M10" s="42"/>
      <c r="N10" s="45"/>
      <c r="O10" s="46" t="n">
        <f aca="false">COUNTA(J10:K10)*200+COUNTA(L10:M10)*350+COUNTA(N10)*285</f>
        <v>0</v>
      </c>
    </row>
    <row r="11" customFormat="false" ht="18" hidden="false" customHeight="true" outlineLevel="0" collapsed="false">
      <c r="A11" s="40"/>
      <c r="B11" s="41" t="n">
        <v>2</v>
      </c>
      <c r="C11" s="42"/>
      <c r="D11" s="42"/>
      <c r="E11" s="42"/>
      <c r="F11" s="43" t="n">
        <f aca="false">COUNTA(C11:D11)*200+COUNTA(E11)*300</f>
        <v>0</v>
      </c>
      <c r="G11" s="30"/>
      <c r="H11" s="40"/>
      <c r="I11" s="44" t="n">
        <v>2</v>
      </c>
      <c r="J11" s="42"/>
      <c r="K11" s="42"/>
      <c r="L11" s="42"/>
      <c r="M11" s="42"/>
      <c r="N11" s="45"/>
      <c r="O11" s="46" t="n">
        <f aca="false">COUNTA(J11:K11)*200+COUNTA(L11:M11)*350+COUNTA(N11)*285</f>
        <v>0</v>
      </c>
    </row>
    <row r="12" customFormat="false" ht="18" hidden="false" customHeight="true" outlineLevel="0" collapsed="false">
      <c r="A12" s="40"/>
      <c r="B12" s="41" t="n">
        <v>3</v>
      </c>
      <c r="C12" s="42"/>
      <c r="D12" s="42"/>
      <c r="E12" s="42"/>
      <c r="F12" s="43" t="n">
        <f aca="false">COUNTA(C12:D12)*200+COUNTA(E12)*300</f>
        <v>0</v>
      </c>
      <c r="G12" s="30"/>
      <c r="H12" s="40"/>
      <c r="I12" s="44" t="n">
        <v>3</v>
      </c>
      <c r="J12" s="42"/>
      <c r="K12" s="42"/>
      <c r="L12" s="42"/>
      <c r="M12" s="42"/>
      <c r="N12" s="45"/>
      <c r="O12" s="46" t="n">
        <f aca="false">COUNTA(J12:K12)*200+COUNTA(L12:M12)*350+COUNTA(N12)*285</f>
        <v>0</v>
      </c>
    </row>
    <row r="13" customFormat="false" ht="18" hidden="false" customHeight="true" outlineLevel="0" collapsed="false">
      <c r="A13" s="40"/>
      <c r="B13" s="41" t="n">
        <v>4</v>
      </c>
      <c r="C13" s="42"/>
      <c r="D13" s="42"/>
      <c r="E13" s="42"/>
      <c r="F13" s="43" t="n">
        <f aca="false">COUNTA(C13:D13)*200+COUNTA(E13)*300</f>
        <v>0</v>
      </c>
      <c r="G13" s="30"/>
      <c r="H13" s="40"/>
      <c r="I13" s="44" t="n">
        <v>4</v>
      </c>
      <c r="J13" s="42"/>
      <c r="K13" s="42"/>
      <c r="L13" s="42"/>
      <c r="M13" s="42"/>
      <c r="N13" s="45"/>
      <c r="O13" s="46" t="n">
        <f aca="false">COUNTA(J13:K13)*200+COUNTA(L13:M13)*350+COUNTA(N13)*285</f>
        <v>0</v>
      </c>
    </row>
    <row r="14" customFormat="false" ht="18" hidden="false" customHeight="true" outlineLevel="0" collapsed="false">
      <c r="A14" s="40"/>
      <c r="B14" s="41" t="n">
        <v>5</v>
      </c>
      <c r="C14" s="42"/>
      <c r="D14" s="42"/>
      <c r="E14" s="42"/>
      <c r="F14" s="43" t="n">
        <f aca="false">COUNTA(C14:D14)*200+COUNTA(E14)*300</f>
        <v>0</v>
      </c>
      <c r="G14" s="30"/>
      <c r="H14" s="40"/>
      <c r="I14" s="44" t="n">
        <v>5</v>
      </c>
      <c r="J14" s="42"/>
      <c r="K14" s="42"/>
      <c r="L14" s="47"/>
      <c r="M14" s="42"/>
      <c r="N14" s="45"/>
      <c r="O14" s="46" t="n">
        <f aca="false">COUNTA(J14:K14)*200+COUNTA(L14:M14)*350+COUNTA(N14)*285</f>
        <v>0</v>
      </c>
    </row>
    <row r="15" customFormat="false" ht="18" hidden="false" customHeight="true" outlineLevel="0" collapsed="false">
      <c r="A15" s="40"/>
      <c r="B15" s="41" t="n">
        <v>6</v>
      </c>
      <c r="C15" s="42"/>
      <c r="D15" s="42"/>
      <c r="E15" s="42"/>
      <c r="F15" s="43" t="n">
        <f aca="false">COUNTA(C15:D15)*200+COUNTA(E15)*300</f>
        <v>0</v>
      </c>
      <c r="G15" s="30"/>
      <c r="H15" s="40"/>
      <c r="I15" s="44" t="n">
        <v>6</v>
      </c>
      <c r="J15" s="42"/>
      <c r="K15" s="42"/>
      <c r="L15" s="42"/>
      <c r="M15" s="42"/>
      <c r="N15" s="45"/>
      <c r="O15" s="46" t="n">
        <f aca="false">COUNTA(J15:K15)*200+COUNTA(L15:M15)*350+COUNTA(N15)*285</f>
        <v>0</v>
      </c>
    </row>
    <row r="16" customFormat="false" ht="18" hidden="false" customHeight="true" outlineLevel="0" collapsed="false">
      <c r="A16" s="40"/>
      <c r="B16" s="41" t="n">
        <v>7</v>
      </c>
      <c r="C16" s="42"/>
      <c r="D16" s="42"/>
      <c r="E16" s="42"/>
      <c r="F16" s="43" t="n">
        <f aca="false">COUNTA(C16:D16)*200+COUNTA(E16)*300</f>
        <v>0</v>
      </c>
      <c r="G16" s="30"/>
      <c r="H16" s="40"/>
      <c r="I16" s="44" t="n">
        <v>7</v>
      </c>
      <c r="J16" s="42"/>
      <c r="K16" s="42"/>
      <c r="L16" s="47"/>
      <c r="M16" s="42"/>
      <c r="N16" s="45"/>
      <c r="O16" s="46" t="n">
        <f aca="false">COUNTA(J16:K16)*200+COUNTA(L16:M16)*350+COUNTA(N16)*285</f>
        <v>0</v>
      </c>
    </row>
    <row r="17" customFormat="false" ht="18" hidden="false" customHeight="true" outlineLevel="0" collapsed="false">
      <c r="A17" s="40"/>
      <c r="B17" s="41" t="n">
        <v>8</v>
      </c>
      <c r="C17" s="42"/>
      <c r="D17" s="42"/>
      <c r="E17" s="42"/>
      <c r="F17" s="43" t="n">
        <f aca="false">COUNTA(C17:D17)*200+COUNTA(E17)*300</f>
        <v>0</v>
      </c>
      <c r="G17" s="30"/>
      <c r="H17" s="40"/>
      <c r="I17" s="44" t="n">
        <v>8</v>
      </c>
      <c r="J17" s="42"/>
      <c r="K17" s="42"/>
      <c r="L17" s="42"/>
      <c r="M17" s="42"/>
      <c r="N17" s="45"/>
      <c r="O17" s="46" t="n">
        <f aca="false">COUNTA(J17:K17)*200+COUNTA(L17:M17)*350+COUNTA(N17)*285</f>
        <v>0</v>
      </c>
    </row>
    <row r="18" customFormat="false" ht="18" hidden="false" customHeight="true" outlineLevel="0" collapsed="false">
      <c r="A18" s="40"/>
      <c r="B18" s="41" t="n">
        <v>9</v>
      </c>
      <c r="C18" s="42"/>
      <c r="D18" s="42"/>
      <c r="E18" s="42"/>
      <c r="F18" s="43" t="n">
        <f aca="false">COUNTA(C18:D18)*200+COUNTA(E18)*300</f>
        <v>0</v>
      </c>
      <c r="G18" s="30"/>
      <c r="H18" s="40"/>
      <c r="I18" s="44" t="n">
        <v>9</v>
      </c>
      <c r="J18" s="42"/>
      <c r="K18" s="42"/>
      <c r="L18" s="42"/>
      <c r="M18" s="42"/>
      <c r="N18" s="45"/>
      <c r="O18" s="46" t="n">
        <f aca="false">COUNTA(J18:K18)*200+COUNTA(L18:M18)*350+COUNTA(N18)*285</f>
        <v>0</v>
      </c>
    </row>
    <row r="19" customFormat="false" ht="18" hidden="false" customHeight="true" outlineLevel="0" collapsed="false">
      <c r="A19" s="40"/>
      <c r="B19" s="41" t="n">
        <v>10</v>
      </c>
      <c r="C19" s="42"/>
      <c r="D19" s="42"/>
      <c r="E19" s="42"/>
      <c r="F19" s="43" t="n">
        <f aca="false">COUNTA(C19:D19)*200+COUNTA(E19)*300</f>
        <v>0</v>
      </c>
      <c r="G19" s="30"/>
      <c r="H19" s="40"/>
      <c r="I19" s="44" t="n">
        <v>10</v>
      </c>
      <c r="J19" s="42"/>
      <c r="K19" s="42"/>
      <c r="L19" s="42"/>
      <c r="M19" s="42"/>
      <c r="N19" s="45"/>
      <c r="O19" s="46" t="n">
        <f aca="false">COUNTA(J19:K19)*200+COUNTA(L19:M19)*350+COUNTA(N19)*285</f>
        <v>0</v>
      </c>
    </row>
    <row r="20" customFormat="false" ht="18" hidden="false" customHeight="true" outlineLevel="0" collapsed="false">
      <c r="A20" s="40"/>
      <c r="B20" s="41" t="n">
        <v>11</v>
      </c>
      <c r="C20" s="42"/>
      <c r="D20" s="42"/>
      <c r="E20" s="42"/>
      <c r="F20" s="43" t="n">
        <f aca="false">COUNTA(C20:D20)*200+COUNTA(E20)*300</f>
        <v>0</v>
      </c>
      <c r="G20" s="30"/>
      <c r="H20" s="40"/>
      <c r="I20" s="44" t="n">
        <v>11</v>
      </c>
      <c r="J20" s="42"/>
      <c r="K20" s="42"/>
      <c r="L20" s="42"/>
      <c r="M20" s="42"/>
      <c r="N20" s="45"/>
      <c r="O20" s="46" t="n">
        <f aca="false">COUNTA(J20:K20)*200+COUNTA(L20:M20)*350+COUNTA(N20)*285</f>
        <v>0</v>
      </c>
    </row>
    <row r="21" customFormat="false" ht="18" hidden="false" customHeight="true" outlineLevel="0" collapsed="false">
      <c r="A21" s="40"/>
      <c r="B21" s="41" t="n">
        <v>12</v>
      </c>
      <c r="C21" s="42"/>
      <c r="D21" s="42"/>
      <c r="E21" s="42"/>
      <c r="F21" s="43" t="n">
        <f aca="false">COUNTA(C21:D21)*200+COUNTA(E21)*300</f>
        <v>0</v>
      </c>
      <c r="G21" s="30"/>
      <c r="H21" s="40"/>
      <c r="I21" s="44" t="n">
        <v>12</v>
      </c>
      <c r="J21" s="42"/>
      <c r="K21" s="42"/>
      <c r="L21" s="42"/>
      <c r="M21" s="42"/>
      <c r="N21" s="45"/>
      <c r="O21" s="46" t="n">
        <f aca="false">COUNTA(J21:K21)*200+COUNTA(L21:M21)*350+COUNTA(N21)*285</f>
        <v>0</v>
      </c>
    </row>
    <row r="22" customFormat="false" ht="18" hidden="false" customHeight="true" outlineLevel="0" collapsed="false">
      <c r="A22" s="40"/>
      <c r="B22" s="41" t="n">
        <v>13</v>
      </c>
      <c r="C22" s="42"/>
      <c r="D22" s="42"/>
      <c r="E22" s="42"/>
      <c r="F22" s="43" t="n">
        <f aca="false">COUNTA(C22:D22)*200+COUNTA(E22)*300</f>
        <v>0</v>
      </c>
      <c r="G22" s="30"/>
      <c r="H22" s="40"/>
      <c r="I22" s="44" t="n">
        <v>13</v>
      </c>
      <c r="J22" s="42"/>
      <c r="K22" s="42"/>
      <c r="L22" s="42"/>
      <c r="M22" s="42"/>
      <c r="N22" s="45"/>
      <c r="O22" s="46" t="n">
        <f aca="false">COUNTA(J22:K22)*200+COUNTA(L22:M22)*350+COUNTA(N22)*285</f>
        <v>0</v>
      </c>
    </row>
    <row r="23" customFormat="false" ht="18" hidden="false" customHeight="true" outlineLevel="0" collapsed="false">
      <c r="A23" s="40"/>
      <c r="B23" s="41" t="n">
        <v>14</v>
      </c>
      <c r="C23" s="42"/>
      <c r="D23" s="42"/>
      <c r="E23" s="42"/>
      <c r="F23" s="43" t="n">
        <f aca="false">COUNTA(C23:D23)*200+COUNTA(E23)*300</f>
        <v>0</v>
      </c>
      <c r="G23" s="30"/>
      <c r="H23" s="40"/>
      <c r="I23" s="44" t="n">
        <v>14</v>
      </c>
      <c r="J23" s="42"/>
      <c r="K23" s="42"/>
      <c r="L23" s="42"/>
      <c r="M23" s="42"/>
      <c r="N23" s="45"/>
      <c r="O23" s="46" t="n">
        <f aca="false">COUNTA(J23:K23)*200+COUNTA(L23:M23)*350+COUNTA(N23)*285</f>
        <v>0</v>
      </c>
    </row>
    <row r="24" customFormat="false" ht="18" hidden="false" customHeight="true" outlineLevel="0" collapsed="false">
      <c r="A24" s="40"/>
      <c r="B24" s="41" t="n">
        <v>15</v>
      </c>
      <c r="C24" s="42"/>
      <c r="D24" s="42"/>
      <c r="E24" s="42"/>
      <c r="F24" s="43" t="n">
        <f aca="false">COUNTA(C24:D24)*200+COUNTA(E24)*300</f>
        <v>0</v>
      </c>
      <c r="G24" s="30"/>
      <c r="H24" s="40"/>
      <c r="I24" s="44" t="n">
        <v>15</v>
      </c>
      <c r="J24" s="42"/>
      <c r="K24" s="42"/>
      <c r="L24" s="42"/>
      <c r="M24" s="42"/>
      <c r="N24" s="45"/>
      <c r="O24" s="46" t="n">
        <f aca="false">COUNTA(J24:K24)*200+COUNTA(L24:M24)*350+COUNTA(N24)*285</f>
        <v>0</v>
      </c>
    </row>
    <row r="25" customFormat="false" ht="18" hidden="false" customHeight="true" outlineLevel="0" collapsed="false">
      <c r="A25" s="40"/>
      <c r="B25" s="41" t="n">
        <v>16</v>
      </c>
      <c r="C25" s="42"/>
      <c r="D25" s="42"/>
      <c r="E25" s="42"/>
      <c r="F25" s="43" t="n">
        <f aca="false">COUNTA(C25:D25)*200+COUNTA(E25)*300</f>
        <v>0</v>
      </c>
      <c r="G25" s="30"/>
      <c r="H25" s="40"/>
      <c r="I25" s="44" t="n">
        <v>16</v>
      </c>
      <c r="J25" s="42"/>
      <c r="K25" s="42"/>
      <c r="L25" s="42"/>
      <c r="M25" s="42"/>
      <c r="N25" s="45"/>
      <c r="O25" s="46" t="n">
        <f aca="false">COUNTA(J25:K25)*200+COUNTA(L25:M25)*350+COUNTA(N25)*285</f>
        <v>0</v>
      </c>
    </row>
    <row r="26" customFormat="false" ht="18" hidden="false" customHeight="true" outlineLevel="0" collapsed="false">
      <c r="A26" s="40"/>
      <c r="B26" s="41" t="n">
        <v>17</v>
      </c>
      <c r="C26" s="42"/>
      <c r="D26" s="42"/>
      <c r="E26" s="42"/>
      <c r="F26" s="43" t="n">
        <f aca="false">COUNTA(C26:D26)*200+COUNTA(E26)*300</f>
        <v>0</v>
      </c>
      <c r="G26" s="30"/>
      <c r="H26" s="40"/>
      <c r="I26" s="44" t="n">
        <v>17</v>
      </c>
      <c r="J26" s="42"/>
      <c r="K26" s="42"/>
      <c r="L26" s="42"/>
      <c r="M26" s="42"/>
      <c r="N26" s="45"/>
      <c r="O26" s="46" t="n">
        <f aca="false">COUNTA(J26:K26)*200+COUNTA(L26:M26)*350+COUNTA(N26)*285</f>
        <v>0</v>
      </c>
    </row>
    <row r="27" customFormat="false" ht="18" hidden="false" customHeight="true" outlineLevel="0" collapsed="false">
      <c r="A27" s="40"/>
      <c r="B27" s="41" t="n">
        <v>18</v>
      </c>
      <c r="C27" s="42"/>
      <c r="D27" s="42"/>
      <c r="E27" s="42"/>
      <c r="F27" s="43" t="n">
        <f aca="false">COUNTA(C27:D27)*200+COUNTA(E27)*300</f>
        <v>0</v>
      </c>
      <c r="G27" s="30"/>
      <c r="H27" s="40"/>
      <c r="I27" s="44" t="n">
        <v>18</v>
      </c>
      <c r="J27" s="42"/>
      <c r="K27" s="42"/>
      <c r="L27" s="42"/>
      <c r="M27" s="42"/>
      <c r="N27" s="45"/>
      <c r="O27" s="46" t="n">
        <f aca="false">COUNTA(J27:K27)*200+COUNTA(L27:M27)*350+COUNTA(N27)*285</f>
        <v>0</v>
      </c>
    </row>
    <row r="28" customFormat="false" ht="18" hidden="false" customHeight="true" outlineLevel="0" collapsed="false">
      <c r="A28" s="40"/>
      <c r="B28" s="41" t="n">
        <v>19</v>
      </c>
      <c r="C28" s="42"/>
      <c r="D28" s="42"/>
      <c r="E28" s="42"/>
      <c r="F28" s="43" t="n">
        <f aca="false">COUNTA(C28:D28)*200+COUNTA(E28)*300</f>
        <v>0</v>
      </c>
      <c r="G28" s="30"/>
      <c r="H28" s="40"/>
      <c r="I28" s="44" t="n">
        <v>19</v>
      </c>
      <c r="J28" s="42"/>
      <c r="K28" s="42"/>
      <c r="L28" s="42"/>
      <c r="M28" s="42"/>
      <c r="N28" s="45"/>
      <c r="O28" s="46" t="n">
        <f aca="false">COUNTA(J28:K28)*200+COUNTA(L28:M28)*350+COUNTA(N28)*285</f>
        <v>0</v>
      </c>
    </row>
    <row r="29" customFormat="false" ht="18" hidden="false" customHeight="true" outlineLevel="0" collapsed="false">
      <c r="A29" s="40"/>
      <c r="B29" s="41" t="n">
        <v>20</v>
      </c>
      <c r="C29" s="42"/>
      <c r="D29" s="42"/>
      <c r="E29" s="42"/>
      <c r="F29" s="43" t="n">
        <f aca="false">COUNTA(C29:D29)*200+COUNTA(E29)*300</f>
        <v>0</v>
      </c>
      <c r="G29" s="30"/>
      <c r="H29" s="40"/>
      <c r="I29" s="44" t="n">
        <v>20</v>
      </c>
      <c r="J29" s="42"/>
      <c r="K29" s="42"/>
      <c r="L29" s="42"/>
      <c r="M29" s="42"/>
      <c r="N29" s="45"/>
      <c r="O29" s="46" t="n">
        <f aca="false">COUNTA(J29:K29)*200+COUNTA(L29:M29)*350+COUNTA(N29)*285</f>
        <v>0</v>
      </c>
    </row>
    <row r="30" customFormat="false" ht="18" hidden="false" customHeight="true" outlineLevel="0" collapsed="false">
      <c r="A30" s="40"/>
      <c r="B30" s="41" t="n">
        <v>21</v>
      </c>
      <c r="C30" s="42"/>
      <c r="D30" s="42"/>
      <c r="E30" s="42"/>
      <c r="F30" s="43" t="n">
        <f aca="false">COUNTA(C30:D30)*200+COUNTA(E30)*300</f>
        <v>0</v>
      </c>
      <c r="G30" s="30"/>
      <c r="H30" s="40"/>
      <c r="I30" s="44" t="n">
        <v>21</v>
      </c>
      <c r="J30" s="42"/>
      <c r="K30" s="42"/>
      <c r="L30" s="42"/>
      <c r="M30" s="42"/>
      <c r="N30" s="45"/>
      <c r="O30" s="46" t="n">
        <f aca="false">COUNTA(J30:K30)*200+COUNTA(L30:M30)*350+COUNTA(N30)*285</f>
        <v>0</v>
      </c>
    </row>
    <row r="31" customFormat="false" ht="18" hidden="false" customHeight="true" outlineLevel="0" collapsed="false">
      <c r="A31" s="40"/>
      <c r="B31" s="41" t="n">
        <v>22</v>
      </c>
      <c r="C31" s="42"/>
      <c r="D31" s="42"/>
      <c r="E31" s="42"/>
      <c r="F31" s="43" t="n">
        <f aca="false">COUNTA(C31:D31)*200+COUNTA(E31)*300</f>
        <v>0</v>
      </c>
      <c r="G31" s="30"/>
      <c r="H31" s="40"/>
      <c r="I31" s="44" t="n">
        <v>22</v>
      </c>
      <c r="J31" s="42"/>
      <c r="K31" s="42"/>
      <c r="L31" s="42"/>
      <c r="M31" s="42"/>
      <c r="N31" s="45"/>
      <c r="O31" s="46" t="n">
        <f aca="false">COUNTA(J31:K31)*200+COUNTA(L31:M31)*350+COUNTA(N31)*285</f>
        <v>0</v>
      </c>
    </row>
    <row r="32" customFormat="false" ht="18" hidden="false" customHeight="true" outlineLevel="0" collapsed="false">
      <c r="A32" s="40"/>
      <c r="B32" s="41" t="n">
        <v>23</v>
      </c>
      <c r="C32" s="42"/>
      <c r="D32" s="42"/>
      <c r="E32" s="42"/>
      <c r="F32" s="43" t="n">
        <f aca="false">COUNTA(C32:D32)*200+COUNTA(E32)*300</f>
        <v>0</v>
      </c>
      <c r="G32" s="30"/>
      <c r="H32" s="40"/>
      <c r="I32" s="44" t="n">
        <v>23</v>
      </c>
      <c r="J32" s="42"/>
      <c r="K32" s="42"/>
      <c r="L32" s="42"/>
      <c r="M32" s="42"/>
      <c r="N32" s="45"/>
      <c r="O32" s="46" t="n">
        <f aca="false">COUNTA(J32:K32)*200+COUNTA(L32:M32)*350+COUNTA(N32)*285</f>
        <v>0</v>
      </c>
    </row>
    <row r="33" customFormat="false" ht="18" hidden="false" customHeight="true" outlineLevel="0" collapsed="false">
      <c r="A33" s="40"/>
      <c r="B33" s="41" t="n">
        <v>24</v>
      </c>
      <c r="C33" s="42"/>
      <c r="D33" s="42"/>
      <c r="E33" s="42"/>
      <c r="F33" s="43" t="n">
        <f aca="false">COUNTA(C33:D33)*200+COUNTA(E33)*300</f>
        <v>0</v>
      </c>
      <c r="G33" s="30"/>
      <c r="H33" s="40"/>
      <c r="I33" s="44" t="n">
        <v>24</v>
      </c>
      <c r="J33" s="42"/>
      <c r="K33" s="42"/>
      <c r="L33" s="42"/>
      <c r="M33" s="42"/>
      <c r="N33" s="45"/>
      <c r="O33" s="46" t="n">
        <f aca="false">COUNTA(J33:K33)*200+COUNTA(L33:M33)*350+COUNTA(N33)*285</f>
        <v>0</v>
      </c>
    </row>
    <row r="34" customFormat="false" ht="18" hidden="false" customHeight="true" outlineLevel="0" collapsed="false">
      <c r="A34" s="40"/>
      <c r="B34" s="41" t="n">
        <v>25</v>
      </c>
      <c r="C34" s="42"/>
      <c r="D34" s="42"/>
      <c r="E34" s="42"/>
      <c r="F34" s="43" t="n">
        <f aca="false">COUNTA(C34:D34)*200+COUNTA(E34)*300</f>
        <v>0</v>
      </c>
      <c r="G34" s="30"/>
      <c r="H34" s="40"/>
      <c r="I34" s="44" t="n">
        <v>25</v>
      </c>
      <c r="J34" s="42"/>
      <c r="K34" s="42"/>
      <c r="L34" s="42"/>
      <c r="M34" s="42"/>
      <c r="N34" s="45"/>
      <c r="O34" s="46" t="n">
        <f aca="false">COUNTA(J34:K34)*200+COUNTA(L34:M34)*350+COUNTA(N34)*285</f>
        <v>0</v>
      </c>
    </row>
    <row r="35" customFormat="false" ht="18" hidden="false" customHeight="true" outlineLevel="0" collapsed="false">
      <c r="A35" s="40"/>
      <c r="B35" s="41" t="n">
        <v>26</v>
      </c>
      <c r="C35" s="42"/>
      <c r="D35" s="42"/>
      <c r="E35" s="42"/>
      <c r="F35" s="43" t="n">
        <f aca="false">COUNTA(C35:D35)*200+COUNTA(E35)*300</f>
        <v>0</v>
      </c>
      <c r="G35" s="30"/>
      <c r="H35" s="40"/>
      <c r="I35" s="44" t="n">
        <v>26</v>
      </c>
      <c r="J35" s="42"/>
      <c r="K35" s="42"/>
      <c r="L35" s="42"/>
      <c r="M35" s="42"/>
      <c r="N35" s="45"/>
      <c r="O35" s="46" t="n">
        <f aca="false">COUNTA(J35:K35)*200+COUNTA(L35:M35)*350+COUNTA(N35)*285</f>
        <v>0</v>
      </c>
    </row>
    <row r="36" customFormat="false" ht="18" hidden="false" customHeight="true" outlineLevel="0" collapsed="false">
      <c r="A36" s="40"/>
      <c r="B36" s="41" t="n">
        <v>27</v>
      </c>
      <c r="C36" s="42"/>
      <c r="D36" s="42"/>
      <c r="E36" s="42"/>
      <c r="F36" s="43" t="n">
        <f aca="false">COUNTA(C36:D36)*200+COUNTA(E36)*300</f>
        <v>0</v>
      </c>
      <c r="G36" s="30"/>
      <c r="H36" s="40"/>
      <c r="I36" s="44" t="n">
        <v>27</v>
      </c>
      <c r="J36" s="42"/>
      <c r="K36" s="42"/>
      <c r="L36" s="42"/>
      <c r="M36" s="42"/>
      <c r="N36" s="45"/>
      <c r="O36" s="46" t="n">
        <f aca="false">COUNTA(J36:K36)*200+COUNTA(L36:M36)*350+COUNTA(N36)*285</f>
        <v>0</v>
      </c>
    </row>
    <row r="37" customFormat="false" ht="18" hidden="false" customHeight="true" outlineLevel="0" collapsed="false">
      <c r="A37" s="40"/>
      <c r="B37" s="41" t="n">
        <v>28</v>
      </c>
      <c r="C37" s="42"/>
      <c r="D37" s="42"/>
      <c r="E37" s="42"/>
      <c r="F37" s="43" t="n">
        <f aca="false">COUNTA(C37:D37)*200+COUNTA(E37)*300</f>
        <v>0</v>
      </c>
      <c r="G37" s="30"/>
      <c r="H37" s="40"/>
      <c r="I37" s="44" t="n">
        <v>28</v>
      </c>
      <c r="J37" s="42"/>
      <c r="K37" s="42"/>
      <c r="L37" s="42"/>
      <c r="M37" s="42"/>
      <c r="N37" s="45"/>
      <c r="O37" s="46" t="n">
        <f aca="false">COUNTA(J37:K37)*200+COUNTA(L37:M37)*350+COUNTA(N37)*285</f>
        <v>0</v>
      </c>
    </row>
    <row r="38" customFormat="false" ht="18" hidden="false" customHeight="true" outlineLevel="0" collapsed="false">
      <c r="A38" s="40"/>
      <c r="B38" s="41" t="n">
        <v>29</v>
      </c>
      <c r="C38" s="42"/>
      <c r="D38" s="42"/>
      <c r="E38" s="42"/>
      <c r="F38" s="43" t="n">
        <f aca="false">COUNTA(C38:D38)*200+COUNTA(E38)*300</f>
        <v>0</v>
      </c>
      <c r="G38" s="30"/>
      <c r="H38" s="40"/>
      <c r="I38" s="44" t="n">
        <v>29</v>
      </c>
      <c r="J38" s="42"/>
      <c r="K38" s="42"/>
      <c r="L38" s="42"/>
      <c r="M38" s="42"/>
      <c r="N38" s="45"/>
      <c r="O38" s="46" t="n">
        <f aca="false">COUNTA(J38:K38)*200+COUNTA(L38:M38)*350+COUNTA(N38)*285</f>
        <v>0</v>
      </c>
    </row>
    <row r="39" customFormat="false" ht="18" hidden="false" customHeight="true" outlineLevel="0" collapsed="false">
      <c r="A39" s="40"/>
      <c r="B39" s="41" t="n">
        <v>30</v>
      </c>
      <c r="C39" s="42"/>
      <c r="D39" s="42"/>
      <c r="E39" s="42"/>
      <c r="F39" s="43" t="n">
        <f aca="false">COUNTA(C39:D39)*200+COUNTA(E39)*300</f>
        <v>0</v>
      </c>
      <c r="G39" s="30"/>
      <c r="H39" s="40"/>
      <c r="I39" s="44" t="n">
        <v>30</v>
      </c>
      <c r="J39" s="42"/>
      <c r="K39" s="42"/>
      <c r="L39" s="42"/>
      <c r="M39" s="42"/>
      <c r="N39" s="45"/>
      <c r="O39" s="46" t="n">
        <f aca="false">COUNTA(J39:K39)*200+COUNTA(L39:M39)*350+COUNTA(N39)*285</f>
        <v>0</v>
      </c>
    </row>
    <row r="40" customFormat="false" ht="18" hidden="false" customHeight="true" outlineLevel="0" collapsed="false">
      <c r="A40" s="40"/>
      <c r="B40" s="41" t="n">
        <v>31</v>
      </c>
      <c r="C40" s="42"/>
      <c r="D40" s="42"/>
      <c r="E40" s="42"/>
      <c r="F40" s="43" t="n">
        <f aca="false">COUNTA(C40:D40)*200+COUNTA(E40)*300</f>
        <v>0</v>
      </c>
      <c r="G40" s="30"/>
      <c r="H40" s="40"/>
      <c r="I40" s="44" t="n">
        <v>31</v>
      </c>
      <c r="J40" s="42"/>
      <c r="K40" s="42"/>
      <c r="L40" s="42"/>
      <c r="M40" s="42"/>
      <c r="N40" s="45"/>
      <c r="O40" s="46" t="n">
        <f aca="false">COUNTA(J40:K40)*200+COUNTA(L40:M40)*350+COUNTA(N40)*285</f>
        <v>0</v>
      </c>
    </row>
    <row r="41" customFormat="false" ht="18" hidden="false" customHeight="true" outlineLevel="0" collapsed="false">
      <c r="A41" s="40"/>
      <c r="B41" s="41" t="n">
        <v>32</v>
      </c>
      <c r="C41" s="42"/>
      <c r="D41" s="42"/>
      <c r="E41" s="42"/>
      <c r="F41" s="43" t="n">
        <f aca="false">COUNTA(C41:D41)*200+COUNTA(E41)*300</f>
        <v>0</v>
      </c>
      <c r="G41" s="30"/>
      <c r="H41" s="40"/>
      <c r="I41" s="44" t="n">
        <v>32</v>
      </c>
      <c r="J41" s="42"/>
      <c r="K41" s="42"/>
      <c r="L41" s="42"/>
      <c r="M41" s="42"/>
      <c r="N41" s="45"/>
      <c r="O41" s="46" t="n">
        <f aca="false">COUNTA(J41:K41)*200+COUNTA(L41:M41)*350+COUNTA(N41)*285</f>
        <v>0</v>
      </c>
    </row>
    <row r="42" customFormat="false" ht="18" hidden="false" customHeight="true" outlineLevel="0" collapsed="false">
      <c r="A42" s="40"/>
      <c r="B42" s="41" t="n">
        <v>33</v>
      </c>
      <c r="C42" s="42"/>
      <c r="D42" s="42"/>
      <c r="E42" s="42"/>
      <c r="F42" s="43" t="n">
        <f aca="false">COUNTA(C42:D42)*200+COUNTA(E42)*300</f>
        <v>0</v>
      </c>
      <c r="G42" s="30"/>
      <c r="H42" s="40"/>
      <c r="I42" s="44" t="n">
        <v>33</v>
      </c>
      <c r="J42" s="42"/>
      <c r="K42" s="42"/>
      <c r="L42" s="42"/>
      <c r="M42" s="42"/>
      <c r="N42" s="45"/>
      <c r="O42" s="46" t="n">
        <f aca="false">COUNTA(J42:K42)*200+COUNTA(L42:M42)*350+COUNTA(N42)*285</f>
        <v>0</v>
      </c>
    </row>
    <row r="43" customFormat="false" ht="18" hidden="false" customHeight="true" outlineLevel="0" collapsed="false">
      <c r="A43" s="40"/>
      <c r="B43" s="41" t="n">
        <v>34</v>
      </c>
      <c r="C43" s="42"/>
      <c r="D43" s="42"/>
      <c r="E43" s="42"/>
      <c r="F43" s="43" t="n">
        <f aca="false">COUNTA(C43:D43)*200+COUNTA(E43)*300</f>
        <v>0</v>
      </c>
      <c r="G43" s="30"/>
      <c r="H43" s="40"/>
      <c r="I43" s="44" t="n">
        <v>34</v>
      </c>
      <c r="J43" s="42"/>
      <c r="K43" s="42"/>
      <c r="L43" s="42"/>
      <c r="M43" s="42"/>
      <c r="N43" s="45"/>
      <c r="O43" s="46" t="n">
        <f aca="false">COUNTA(J43:K43)*200+COUNTA(L43:M43)*350+COUNTA(N43)*285</f>
        <v>0</v>
      </c>
    </row>
    <row r="44" customFormat="false" ht="18" hidden="false" customHeight="true" outlineLevel="0" collapsed="false">
      <c r="A44" s="40"/>
      <c r="B44" s="41" t="n">
        <v>35</v>
      </c>
      <c r="C44" s="42"/>
      <c r="D44" s="42"/>
      <c r="E44" s="42"/>
      <c r="F44" s="43" t="n">
        <f aca="false">COUNTA(C44:D44)*200+COUNTA(E44)*300</f>
        <v>0</v>
      </c>
      <c r="G44" s="30"/>
      <c r="H44" s="40"/>
      <c r="I44" s="44" t="n">
        <v>35</v>
      </c>
      <c r="J44" s="42"/>
      <c r="K44" s="42"/>
      <c r="L44" s="42"/>
      <c r="M44" s="42"/>
      <c r="N44" s="45"/>
      <c r="O44" s="46" t="n">
        <f aca="false">COUNTA(J44:K44)*200+COUNTA(L44:M44)*350+COUNTA(N44)*285</f>
        <v>0</v>
      </c>
    </row>
    <row r="45" customFormat="false" ht="18" hidden="false" customHeight="true" outlineLevel="0" collapsed="false">
      <c r="A45" s="40"/>
      <c r="B45" s="41" t="n">
        <v>36</v>
      </c>
      <c r="C45" s="42"/>
      <c r="D45" s="42"/>
      <c r="E45" s="42"/>
      <c r="F45" s="43" t="n">
        <f aca="false">COUNTA(C45:D45)*200+COUNTA(E45)*300</f>
        <v>0</v>
      </c>
      <c r="G45" s="30"/>
      <c r="H45" s="40"/>
      <c r="I45" s="44" t="n">
        <v>36</v>
      </c>
      <c r="J45" s="42"/>
      <c r="K45" s="42"/>
      <c r="L45" s="42"/>
      <c r="M45" s="42"/>
      <c r="N45" s="45"/>
      <c r="O45" s="46" t="n">
        <f aca="false">COUNTA(J45:K45)*200+COUNTA(L45:M45)*350+COUNTA(N45)*285</f>
        <v>0</v>
      </c>
    </row>
    <row r="46" customFormat="false" ht="18" hidden="false" customHeight="true" outlineLevel="0" collapsed="false">
      <c r="A46" s="40"/>
      <c r="B46" s="41" t="n">
        <v>37</v>
      </c>
      <c r="C46" s="42"/>
      <c r="D46" s="42"/>
      <c r="E46" s="42"/>
      <c r="F46" s="43" t="n">
        <f aca="false">COUNTA(C46:D46)*200+COUNTA(E46)*300</f>
        <v>0</v>
      </c>
      <c r="G46" s="30"/>
      <c r="H46" s="40"/>
      <c r="I46" s="44" t="n">
        <v>37</v>
      </c>
      <c r="J46" s="42"/>
      <c r="K46" s="42"/>
      <c r="L46" s="42"/>
      <c r="M46" s="42"/>
      <c r="N46" s="45"/>
      <c r="O46" s="46" t="n">
        <f aca="false">COUNTA(J46:K46)*200+COUNTA(L46:M46)*350+COUNTA(N46)*285</f>
        <v>0</v>
      </c>
    </row>
    <row r="47" customFormat="false" ht="18" hidden="false" customHeight="true" outlineLevel="0" collapsed="false">
      <c r="A47" s="40"/>
      <c r="B47" s="41" t="n">
        <v>38</v>
      </c>
      <c r="C47" s="42"/>
      <c r="D47" s="42"/>
      <c r="E47" s="42"/>
      <c r="F47" s="43" t="n">
        <f aca="false">COUNTA(C47:D47)*200+COUNTA(E47)*300</f>
        <v>0</v>
      </c>
      <c r="G47" s="30"/>
      <c r="H47" s="40"/>
      <c r="I47" s="44" t="n">
        <v>38</v>
      </c>
      <c r="J47" s="42"/>
      <c r="K47" s="42"/>
      <c r="L47" s="42"/>
      <c r="M47" s="42"/>
      <c r="N47" s="45"/>
      <c r="O47" s="46" t="n">
        <f aca="false">COUNTA(J47:K47)*200+COUNTA(L47:M47)*350+COUNTA(N47)*285</f>
        <v>0</v>
      </c>
    </row>
    <row r="48" customFormat="false" ht="18" hidden="false" customHeight="true" outlineLevel="0" collapsed="false">
      <c r="A48" s="40"/>
      <c r="B48" s="41" t="n">
        <v>39</v>
      </c>
      <c r="C48" s="42"/>
      <c r="D48" s="42"/>
      <c r="E48" s="42"/>
      <c r="F48" s="43" t="n">
        <f aca="false">COUNTA(C48:D48)*200+COUNTA(E48)*300</f>
        <v>0</v>
      </c>
      <c r="G48" s="30"/>
      <c r="H48" s="40"/>
      <c r="I48" s="44" t="n">
        <v>39</v>
      </c>
      <c r="J48" s="42"/>
      <c r="K48" s="42"/>
      <c r="L48" s="42"/>
      <c r="M48" s="42"/>
      <c r="N48" s="45"/>
      <c r="O48" s="46" t="n">
        <f aca="false">COUNTA(J48:K48)*200+COUNTA(L48:M48)*350+COUNTA(N48)*285</f>
        <v>0</v>
      </c>
    </row>
    <row r="49" customFormat="false" ht="18" hidden="false" customHeight="true" outlineLevel="0" collapsed="false">
      <c r="A49" s="40"/>
      <c r="B49" s="41" t="n">
        <v>40</v>
      </c>
      <c r="C49" s="42"/>
      <c r="D49" s="42"/>
      <c r="E49" s="42"/>
      <c r="F49" s="43" t="n">
        <f aca="false">COUNTA(C49:D49)*200+COUNTA(E49)*300</f>
        <v>0</v>
      </c>
      <c r="G49" s="30"/>
      <c r="H49" s="40"/>
      <c r="I49" s="44" t="n">
        <v>40</v>
      </c>
      <c r="J49" s="42"/>
      <c r="K49" s="42"/>
      <c r="L49" s="42"/>
      <c r="M49" s="42"/>
      <c r="N49" s="45"/>
      <c r="O49" s="46" t="n">
        <f aca="false">COUNTA(J49:K49)*200+COUNTA(L49:M49)*350+COUNTA(N49)*285</f>
        <v>0</v>
      </c>
    </row>
    <row r="50" customFormat="false" ht="18" hidden="false" customHeight="true" outlineLevel="0" collapsed="false">
      <c r="A50" s="40"/>
      <c r="B50" s="41" t="n">
        <v>41</v>
      </c>
      <c r="C50" s="42"/>
      <c r="D50" s="42"/>
      <c r="E50" s="42"/>
      <c r="F50" s="43" t="n">
        <f aca="false">COUNTA(C50:D50)*200+COUNTA(E50)*300</f>
        <v>0</v>
      </c>
      <c r="G50" s="30"/>
      <c r="H50" s="40"/>
      <c r="I50" s="44" t="n">
        <v>41</v>
      </c>
      <c r="J50" s="42"/>
      <c r="K50" s="42"/>
      <c r="L50" s="42"/>
      <c r="M50" s="42"/>
      <c r="N50" s="45"/>
      <c r="O50" s="46" t="n">
        <f aca="false">COUNTA(J50:K50)*200+COUNTA(L50:M50)*350+COUNTA(N50)*285</f>
        <v>0</v>
      </c>
    </row>
    <row r="51" customFormat="false" ht="18" hidden="false" customHeight="true" outlineLevel="0" collapsed="false">
      <c r="A51" s="40"/>
      <c r="B51" s="41" t="n">
        <v>42</v>
      </c>
      <c r="C51" s="42"/>
      <c r="D51" s="42"/>
      <c r="E51" s="42"/>
      <c r="F51" s="43" t="n">
        <f aca="false">COUNTA(C51:D51)*200+COUNTA(E51)*300</f>
        <v>0</v>
      </c>
      <c r="G51" s="30"/>
      <c r="H51" s="40"/>
      <c r="I51" s="44" t="n">
        <v>42</v>
      </c>
      <c r="J51" s="42"/>
      <c r="K51" s="42"/>
      <c r="L51" s="42"/>
      <c r="M51" s="42"/>
      <c r="N51" s="45"/>
      <c r="O51" s="46" t="n">
        <f aca="false">COUNTA(J51:K51)*200+COUNTA(L51:M51)*350+COUNTA(N51)*285</f>
        <v>0</v>
      </c>
    </row>
    <row r="52" customFormat="false" ht="18" hidden="false" customHeight="true" outlineLevel="0" collapsed="false">
      <c r="A52" s="40"/>
      <c r="B52" s="41" t="n">
        <v>43</v>
      </c>
      <c r="C52" s="42"/>
      <c r="D52" s="42"/>
      <c r="E52" s="42"/>
      <c r="F52" s="43" t="n">
        <f aca="false">COUNTA(C52:D52)*200+COUNTA(E52)*300</f>
        <v>0</v>
      </c>
      <c r="G52" s="30"/>
      <c r="H52" s="40"/>
      <c r="I52" s="44" t="n">
        <v>43</v>
      </c>
      <c r="J52" s="42"/>
      <c r="K52" s="42"/>
      <c r="L52" s="42"/>
      <c r="M52" s="42"/>
      <c r="N52" s="45"/>
      <c r="O52" s="46" t="n">
        <f aca="false">COUNTA(J52:K52)*200+COUNTA(L52:M52)*350+COUNTA(N52)*285</f>
        <v>0</v>
      </c>
    </row>
    <row r="53" customFormat="false" ht="18" hidden="false" customHeight="true" outlineLevel="0" collapsed="false">
      <c r="A53" s="40"/>
      <c r="B53" s="41" t="n">
        <v>44</v>
      </c>
      <c r="C53" s="42"/>
      <c r="D53" s="42"/>
      <c r="E53" s="42"/>
      <c r="F53" s="43" t="n">
        <f aca="false">COUNTA(C53:D53)*200+COUNTA(E53)*300</f>
        <v>0</v>
      </c>
      <c r="G53" s="30"/>
      <c r="H53" s="40"/>
      <c r="I53" s="44" t="n">
        <v>44</v>
      </c>
      <c r="J53" s="42"/>
      <c r="K53" s="42"/>
      <c r="L53" s="42"/>
      <c r="M53" s="42"/>
      <c r="N53" s="45"/>
      <c r="O53" s="46" t="n">
        <f aca="false">COUNTA(J53:K53)*200+COUNTA(L53:M53)*350+COUNTA(N53)*285</f>
        <v>0</v>
      </c>
    </row>
    <row r="54" customFormat="false" ht="18" hidden="false" customHeight="true" outlineLevel="0" collapsed="false">
      <c r="A54" s="40"/>
      <c r="B54" s="41" t="n">
        <v>45</v>
      </c>
      <c r="C54" s="42"/>
      <c r="D54" s="42"/>
      <c r="E54" s="42"/>
      <c r="F54" s="43" t="n">
        <f aca="false">COUNTA(C54:D54)*200+COUNTA(E54)*300</f>
        <v>0</v>
      </c>
      <c r="G54" s="30"/>
      <c r="H54" s="40"/>
      <c r="I54" s="44" t="n">
        <v>45</v>
      </c>
      <c r="J54" s="42"/>
      <c r="K54" s="42"/>
      <c r="L54" s="42"/>
      <c r="M54" s="42"/>
      <c r="N54" s="45"/>
      <c r="O54" s="46" t="n">
        <f aca="false">COUNTA(J54:K54)*200+COUNTA(L54:M54)*350+COUNTA(N54)*285</f>
        <v>0</v>
      </c>
    </row>
    <row r="55" customFormat="false" ht="18" hidden="false" customHeight="true" outlineLevel="0" collapsed="false">
      <c r="A55" s="40"/>
      <c r="B55" s="41" t="n">
        <v>46</v>
      </c>
      <c r="C55" s="42"/>
      <c r="D55" s="42"/>
      <c r="E55" s="42"/>
      <c r="F55" s="43" t="n">
        <f aca="false">COUNTA(C55:D55)*200+COUNTA(E55)*300</f>
        <v>0</v>
      </c>
      <c r="G55" s="30"/>
      <c r="H55" s="40"/>
      <c r="I55" s="44" t="n">
        <v>46</v>
      </c>
      <c r="J55" s="42"/>
      <c r="K55" s="42"/>
      <c r="L55" s="42"/>
      <c r="M55" s="42"/>
      <c r="N55" s="45"/>
      <c r="O55" s="46" t="n">
        <f aca="false">COUNTA(J55:K55)*200+COUNTA(L55:M55)*350+COUNTA(N55)*285</f>
        <v>0</v>
      </c>
    </row>
    <row r="56" customFormat="false" ht="18" hidden="false" customHeight="true" outlineLevel="0" collapsed="false">
      <c r="A56" s="40"/>
      <c r="B56" s="41" t="n">
        <v>47</v>
      </c>
      <c r="C56" s="42"/>
      <c r="D56" s="42"/>
      <c r="E56" s="42"/>
      <c r="F56" s="43" t="n">
        <f aca="false">COUNTA(C56:D56)*200+COUNTA(E56)*300</f>
        <v>0</v>
      </c>
      <c r="G56" s="30"/>
      <c r="H56" s="40"/>
      <c r="I56" s="44" t="n">
        <v>47</v>
      </c>
      <c r="J56" s="42"/>
      <c r="K56" s="42"/>
      <c r="L56" s="42"/>
      <c r="M56" s="42"/>
      <c r="N56" s="45"/>
      <c r="O56" s="46" t="n">
        <f aca="false">COUNTA(J56:K56)*200+COUNTA(L56:M56)*350+COUNTA(N56)*285</f>
        <v>0</v>
      </c>
    </row>
    <row r="57" customFormat="false" ht="18" hidden="false" customHeight="true" outlineLevel="0" collapsed="false">
      <c r="A57" s="40"/>
      <c r="B57" s="41" t="n">
        <v>48</v>
      </c>
      <c r="C57" s="42"/>
      <c r="D57" s="42"/>
      <c r="E57" s="42"/>
      <c r="F57" s="43" t="n">
        <f aca="false">COUNTA(C57:D57)*200+COUNTA(E57)*300</f>
        <v>0</v>
      </c>
      <c r="G57" s="30"/>
      <c r="H57" s="40"/>
      <c r="I57" s="44" t="n">
        <v>48</v>
      </c>
      <c r="J57" s="42"/>
      <c r="K57" s="42"/>
      <c r="L57" s="42"/>
      <c r="M57" s="42"/>
      <c r="N57" s="45"/>
      <c r="O57" s="46" t="n">
        <f aca="false">COUNTA(J57:K57)*200+COUNTA(L57:M57)*350+COUNTA(N57)*285</f>
        <v>0</v>
      </c>
    </row>
    <row r="58" customFormat="false" ht="18" hidden="false" customHeight="true" outlineLevel="0" collapsed="false">
      <c r="A58" s="40"/>
      <c r="B58" s="41" t="n">
        <v>49</v>
      </c>
      <c r="C58" s="42"/>
      <c r="D58" s="42"/>
      <c r="E58" s="42"/>
      <c r="F58" s="43" t="n">
        <f aca="false">COUNTA(C58:D58)*200+COUNTA(E58)*300</f>
        <v>0</v>
      </c>
      <c r="G58" s="30"/>
      <c r="H58" s="40"/>
      <c r="I58" s="44" t="n">
        <v>49</v>
      </c>
      <c r="J58" s="42"/>
      <c r="K58" s="42"/>
      <c r="L58" s="42"/>
      <c r="M58" s="42"/>
      <c r="N58" s="45"/>
      <c r="O58" s="46" t="n">
        <f aca="false">COUNTA(J58:K58)*200+COUNTA(L58:M58)*350+COUNTA(N58)*285</f>
        <v>0</v>
      </c>
    </row>
    <row r="59" customFormat="false" ht="18" hidden="false" customHeight="true" outlineLevel="0" collapsed="false">
      <c r="A59" s="40"/>
      <c r="B59" s="41" t="n">
        <v>50</v>
      </c>
      <c r="C59" s="42"/>
      <c r="D59" s="42"/>
      <c r="E59" s="42"/>
      <c r="F59" s="43" t="n">
        <f aca="false">COUNTA(C59:D59)*200+COUNTA(E59)*300</f>
        <v>0</v>
      </c>
      <c r="G59" s="30"/>
      <c r="H59" s="40"/>
      <c r="I59" s="44" t="n">
        <v>50</v>
      </c>
      <c r="J59" s="42"/>
      <c r="K59" s="42"/>
      <c r="L59" s="42"/>
      <c r="M59" s="42"/>
      <c r="N59" s="45"/>
      <c r="O59" s="46" t="n">
        <f aca="false">COUNTA(J59:K59)*200+COUNTA(L59:M59)*350+COUNTA(N59)*285</f>
        <v>0</v>
      </c>
    </row>
    <row r="60" customFormat="false" ht="18" hidden="false" customHeight="true" outlineLevel="0" collapsed="false">
      <c r="A60" s="40"/>
      <c r="B60" s="41" t="n">
        <v>51</v>
      </c>
      <c r="C60" s="42"/>
      <c r="D60" s="42"/>
      <c r="E60" s="42"/>
      <c r="F60" s="43" t="n">
        <f aca="false">COUNTA(C60:D60)*200+COUNTA(E60)*300</f>
        <v>0</v>
      </c>
      <c r="G60" s="30"/>
      <c r="H60" s="40"/>
      <c r="I60" s="44" t="n">
        <v>51</v>
      </c>
      <c r="J60" s="42"/>
      <c r="K60" s="42"/>
      <c r="L60" s="42"/>
      <c r="M60" s="42"/>
      <c r="N60" s="45"/>
      <c r="O60" s="46" t="n">
        <f aca="false">COUNTA(J60:K60)*200+COUNTA(L60:M60)*350+COUNTA(N60)*285</f>
        <v>0</v>
      </c>
    </row>
    <row r="61" customFormat="false" ht="18" hidden="false" customHeight="true" outlineLevel="0" collapsed="false">
      <c r="A61" s="40"/>
      <c r="B61" s="41" t="n">
        <v>52</v>
      </c>
      <c r="C61" s="42"/>
      <c r="D61" s="42"/>
      <c r="E61" s="42"/>
      <c r="F61" s="43" t="n">
        <f aca="false">COUNTA(C61:D61)*200+COUNTA(E61)*300</f>
        <v>0</v>
      </c>
      <c r="G61" s="30"/>
      <c r="H61" s="40"/>
      <c r="I61" s="44" t="n">
        <v>52</v>
      </c>
      <c r="J61" s="42"/>
      <c r="K61" s="42"/>
      <c r="L61" s="42"/>
      <c r="M61" s="42"/>
      <c r="N61" s="45"/>
      <c r="O61" s="46" t="n">
        <f aca="false">COUNTA(J61:K61)*200+COUNTA(L61:M61)*350+COUNTA(N61)*285</f>
        <v>0</v>
      </c>
    </row>
    <row r="62" customFormat="false" ht="18" hidden="false" customHeight="true" outlineLevel="0" collapsed="false">
      <c r="A62" s="40"/>
      <c r="B62" s="41" t="n">
        <v>53</v>
      </c>
      <c r="C62" s="42"/>
      <c r="D62" s="42"/>
      <c r="E62" s="42"/>
      <c r="F62" s="43" t="n">
        <f aca="false">COUNTA(C62:D62)*200+COUNTA(E62)*300</f>
        <v>0</v>
      </c>
      <c r="G62" s="30"/>
      <c r="H62" s="40"/>
      <c r="I62" s="44" t="n">
        <v>53</v>
      </c>
      <c r="J62" s="42"/>
      <c r="K62" s="42"/>
      <c r="L62" s="42"/>
      <c r="M62" s="42"/>
      <c r="N62" s="45"/>
      <c r="O62" s="46" t="n">
        <f aca="false">COUNTA(J62:K62)*200+COUNTA(L62:M62)*350+COUNTA(N62)*285</f>
        <v>0</v>
      </c>
    </row>
    <row r="63" customFormat="false" ht="18" hidden="false" customHeight="true" outlineLevel="0" collapsed="false">
      <c r="A63" s="40"/>
      <c r="B63" s="41" t="n">
        <v>54</v>
      </c>
      <c r="C63" s="42"/>
      <c r="D63" s="42"/>
      <c r="E63" s="42"/>
      <c r="F63" s="43" t="n">
        <f aca="false">COUNTA(C63:D63)*200+COUNTA(E63)*300</f>
        <v>0</v>
      </c>
      <c r="G63" s="30"/>
      <c r="H63" s="40"/>
      <c r="I63" s="44" t="n">
        <v>54</v>
      </c>
      <c r="J63" s="42"/>
      <c r="K63" s="42"/>
      <c r="L63" s="42"/>
      <c r="M63" s="42"/>
      <c r="N63" s="45"/>
      <c r="O63" s="46" t="n">
        <f aca="false">COUNTA(J63:K63)*200+COUNTA(L63:M63)*350+COUNTA(N63)*285</f>
        <v>0</v>
      </c>
    </row>
    <row r="64" customFormat="false" ht="18" hidden="false" customHeight="true" outlineLevel="0" collapsed="false">
      <c r="A64" s="40"/>
      <c r="B64" s="41" t="n">
        <v>55</v>
      </c>
      <c r="C64" s="42"/>
      <c r="D64" s="42"/>
      <c r="E64" s="42"/>
      <c r="F64" s="43" t="n">
        <f aca="false">COUNTA(C64:D64)*200+COUNTA(E64)*300</f>
        <v>0</v>
      </c>
      <c r="G64" s="30"/>
      <c r="H64" s="40"/>
      <c r="I64" s="44" t="n">
        <v>55</v>
      </c>
      <c r="J64" s="42"/>
      <c r="K64" s="42"/>
      <c r="L64" s="42"/>
      <c r="M64" s="42"/>
      <c r="N64" s="45"/>
      <c r="O64" s="46" t="n">
        <f aca="false">COUNTA(J64:K64)*200+COUNTA(L64:M64)*350+COUNTA(N64)*285</f>
        <v>0</v>
      </c>
    </row>
    <row r="65" s="22" customFormat="true" ht="22.5" hidden="false" customHeight="true" outlineLevel="0" collapsed="false">
      <c r="A65" s="48" t="s">
        <v>21</v>
      </c>
      <c r="B65" s="48"/>
      <c r="C65" s="49" t="n">
        <f aca="false">COUNTA(C10:C64)</f>
        <v>0</v>
      </c>
      <c r="D65" s="49" t="n">
        <f aca="false">COUNTA(D10:D64)</f>
        <v>0</v>
      </c>
      <c r="E65" s="50" t="n">
        <f aca="false">COUNTA(E10:E64)</f>
        <v>0</v>
      </c>
      <c r="F65" s="51" t="n">
        <f aca="false">SUM(F10:F64)</f>
        <v>0</v>
      </c>
      <c r="G65" s="18"/>
      <c r="H65" s="48" t="s">
        <v>21</v>
      </c>
      <c r="I65" s="48"/>
      <c r="J65" s="52" t="n">
        <f aca="false">COUNTA(J10:J64)</f>
        <v>0</v>
      </c>
      <c r="K65" s="52" t="n">
        <f aca="false">COUNTA(K10:K64)</f>
        <v>0</v>
      </c>
      <c r="L65" s="50" t="n">
        <f aca="false">COUNTA(L10:L64)</f>
        <v>0</v>
      </c>
      <c r="M65" s="50" t="n">
        <f aca="false">COUNTA(M10:M64)</f>
        <v>0</v>
      </c>
      <c r="N65" s="50" t="n">
        <f aca="false">COUNTA(N10:N64)</f>
        <v>0</v>
      </c>
      <c r="O65" s="51" t="n">
        <f aca="false">SUM(O10:O64)</f>
        <v>0</v>
      </c>
    </row>
    <row r="66" customFormat="false" ht="30" hidden="false" customHeight="true" outlineLevel="0" collapsed="false">
      <c r="H66" s="53" t="s">
        <v>22</v>
      </c>
      <c r="I66" s="53"/>
      <c r="J66" s="54" t="n">
        <f aca="false">F65+O65</f>
        <v>0</v>
      </c>
      <c r="K66" s="54"/>
      <c r="L66" s="54"/>
      <c r="M66" s="54"/>
      <c r="N66" s="55"/>
    </row>
    <row r="67" customFormat="false" ht="19.5" hidden="false" customHeight="true" outlineLevel="0" collapsed="false">
      <c r="A67" s="56" t="s">
        <v>23</v>
      </c>
    </row>
  </sheetData>
  <sheetProtection sheet="true" password="cc4d" selectLockedCells="true"/>
  <protectedRanges>
    <protectedRange name="範圍1" password="cc55" sqref="A10:A64 H10:H64 J10:N64 C16:E64 C10:E14"/>
  </protectedRanges>
  <mergeCells count="11">
    <mergeCell ref="A1:O1"/>
    <mergeCell ref="A2:O2"/>
    <mergeCell ref="A5:B5"/>
    <mergeCell ref="C5:D5"/>
    <mergeCell ref="H5:I5"/>
    <mergeCell ref="J5:K5"/>
    <mergeCell ref="L5:N5"/>
    <mergeCell ref="A65:B65"/>
    <mergeCell ref="H65:I65"/>
    <mergeCell ref="H66:I66"/>
    <mergeCell ref="J66:M6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26:04Z</dcterms:created>
  <dc:creator>ㄚ福</dc:creator>
  <dc:description/>
  <dc:language>en-US</dc:language>
  <cp:lastModifiedBy>kfshuser</cp:lastModifiedBy>
  <cp:lastPrinted>2018-10-23T07:36:13Z</cp:lastPrinted>
  <dcterms:modified xsi:type="dcterms:W3CDTF">2018-10-23T08:07:52Z</dcterms:modified>
  <cp:revision>0</cp:revision>
  <dc:subject/>
  <dc:title/>
</cp:coreProperties>
</file>